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DA PESQUIS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OLICITAÇÃO DE RESERVA TÉCNICA PNLD 2014</t>
  </si>
  <si>
    <t xml:space="preserve">CRE: </t>
  </si>
  <si>
    <t xml:space="preserve">ESCOLA: </t>
  </si>
  <si>
    <t xml:space="preserve">ENDEREÇO:</t>
  </si>
  <si>
    <t xml:space="preserve">CEP:</t>
  </si>
  <si>
    <t xml:space="preserve">CÓDIGO INEP:</t>
  </si>
  <si>
    <t xml:space="preserve">MUNICÍPIO: </t>
  </si>
  <si>
    <t xml:space="preserve">FONE: </t>
  </si>
  <si>
    <t xml:space="preserve">APENAS PREENCHA COM   A QUANTIDADE DE LIVROS DESEJADA</t>
  </si>
  <si>
    <t xml:space="preserve">Componente Curricular</t>
  </si>
  <si>
    <t xml:space="preserve">Ensino Fundamental: Anos Iniciais</t>
  </si>
  <si>
    <t xml:space="preserve">Ensino Fundamental: Anos Finais</t>
  </si>
  <si>
    <t xml:space="preserve">Ensino Médio</t>
  </si>
  <si>
    <t xml:space="preserve">1º ano</t>
  </si>
  <si>
    <t xml:space="preserve">2º ano</t>
  </si>
  <si>
    <t xml:space="preserve">3º ano</t>
  </si>
  <si>
    <t xml:space="preserve">4º ano</t>
  </si>
  <si>
    <t xml:space="preserve">5º ano</t>
  </si>
  <si>
    <t xml:space="preserve">6º ano</t>
  </si>
  <si>
    <t xml:space="preserve">7º ano</t>
  </si>
  <si>
    <t xml:space="preserve">8º ano</t>
  </si>
  <si>
    <t xml:space="preserve">9º ano</t>
  </si>
  <si>
    <t xml:space="preserve">1ª série</t>
  </si>
  <si>
    <t xml:space="preserve">2ª série</t>
  </si>
  <si>
    <t xml:space="preserve">3ª série</t>
  </si>
  <si>
    <t xml:space="preserve">Letramento e Alf Línguística</t>
  </si>
  <si>
    <t xml:space="preserve">Alfabetização Matemática</t>
  </si>
  <si>
    <t xml:space="preserve">Ciências</t>
  </si>
  <si>
    <t xml:space="preserve">Geografia</t>
  </si>
  <si>
    <t xml:space="preserve">História</t>
  </si>
  <si>
    <t xml:space="preserve">Português</t>
  </si>
  <si>
    <t xml:space="preserve">Matemática</t>
  </si>
  <si>
    <t xml:space="preserve">Inglês</t>
  </si>
  <si>
    <t xml:space="preserve">Espanhol</t>
  </si>
  <si>
    <t xml:space="preserve">Biologia</t>
  </si>
  <si>
    <t xml:space="preserve">Química</t>
  </si>
  <si>
    <t xml:space="preserve">Física</t>
  </si>
  <si>
    <t xml:space="preserve">Sociologia</t>
  </si>
  <si>
    <t xml:space="preserve">Filosofia</t>
  </si>
  <si>
    <t xml:space="preserve">Total por Ano</t>
  </si>
  <si>
    <t xml:space="preserve">Responsável na Escola:</t>
  </si>
  <si>
    <t xml:space="preserve">Enviar este formulário para: sebe@seduc.rs.gov.br  até 18/03/2014</t>
  </si>
  <si>
    <t xml:space="preserve"> ***Após esta data, as escolas não serão atendida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(\$* #,##0.00_);_(\$* \(#,##0.00\);_(\$* \-??_);_(@_)"/>
    <numFmt numFmtId="167" formatCode="_(* #,##0.00_);_(* \(#,##0.00\);_(* \-??_);_(@_)"/>
    <numFmt numFmtId="168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8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05120</xdr:rowOff>
    </xdr:from>
    <xdr:to>
      <xdr:col>6</xdr:col>
      <xdr:colOff>120240</xdr:colOff>
      <xdr:row>8</xdr:row>
      <xdr:rowOff>124200</xdr:rowOff>
    </xdr:to>
    <xdr:pic>
      <xdr:nvPicPr>
        <xdr:cNvPr id="0" name="Imagem 2" descr="SEDUC"/>
        <xdr:cNvPicPr/>
      </xdr:nvPicPr>
      <xdr:blipFill>
        <a:blip r:embed="rId1"/>
        <a:stretch/>
      </xdr:blipFill>
      <xdr:spPr>
        <a:xfrm>
          <a:off x="3722040" y="105120"/>
          <a:ext cx="13824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tricia-souza/AppData/Local/Microsoft/Windows/Temporary%20Internet%20Files/Content.IE5/38S2WTTI/rs%20-%20solicitao%20de%20livros%20-%20est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 escolas Censo Esc 2012"/>
      <sheetName val="Solici escolas novas"/>
      <sheetName val="Resumo da Solicitação"/>
      <sheetName val="Código das escolas"/>
    </sheetNames>
    <sheetDataSet>
      <sheetData sheetId="0"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</row>
      </sheetData>
      <sheetData sheetId="1"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1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56"/>
    <col collapsed="false" customWidth="true" hidden="false" outlineLevel="0" max="3" min="3" style="1" width="11.7"/>
    <col collapsed="false" customWidth="true" hidden="false" outlineLevel="0" max="4" min="4" style="0" width="6.56"/>
    <col collapsed="false" customWidth="true" hidden="false" outlineLevel="0" max="5" min="5" style="0" width="9.28"/>
  </cols>
  <sheetData>
    <row r="9" customFormat="false" ht="10.5" hidden="false" customHeight="true" outlineLevel="0" collapsed="false"/>
    <row r="10" customFormat="false" ht="12" hidden="false" customHeight="true" outlineLevel="0" collapsed="false"/>
    <row r="11" customFormat="false" ht="27.7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0.5" hidden="false" customHeight="true" outlineLevel="0" collapsed="false"/>
    <row r="15" s="4" customFormat="true" ht="16.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4" customFormat="true" ht="16.5" hidden="false" customHeight="tru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4" customFormat="true" ht="16.5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4" customFormat="true" ht="16.5" hidden="false" customHeight="tru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4" customFormat="true" ht="16.5" hidden="false" customHeight="tru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4" customFormat="true" ht="16.5" hidden="false" customHeight="true" outlineLevel="0" collapsed="false">
      <c r="A20" s="3" t="s">
        <v>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4" customFormat="true" ht="16.5" hidden="false" customHeight="true" outlineLevel="0" collapsed="false">
      <c r="A21" s="3" t="s">
        <v>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4" customFormat="false" ht="18" hidden="false" customHeight="false" outlineLevel="0" collapsed="false">
      <c r="A24" s="6" t="s">
        <v>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C25" s="0"/>
    </row>
    <row r="26" customFormat="false" ht="13.5" hidden="false" customHeight="false" outlineLevel="0" collapsed="false">
      <c r="C26" s="0"/>
    </row>
    <row r="27" customFormat="false" ht="24.95" hidden="false" customHeight="true" outlineLevel="0" collapsed="false">
      <c r="A27" s="7" t="s">
        <v>9</v>
      </c>
      <c r="B27" s="8" t="s">
        <v>10</v>
      </c>
      <c r="C27" s="8"/>
      <c r="D27" s="8"/>
      <c r="E27" s="8"/>
      <c r="F27" s="8"/>
      <c r="G27" s="8" t="s">
        <v>11</v>
      </c>
      <c r="H27" s="8"/>
      <c r="I27" s="8"/>
      <c r="J27" s="8"/>
      <c r="K27" s="8" t="s">
        <v>12</v>
      </c>
      <c r="L27" s="8"/>
      <c r="M27" s="8"/>
    </row>
    <row r="28" customFormat="false" ht="24.95" hidden="false" customHeight="true" outlineLevel="0" collapsed="false">
      <c r="A28" s="7"/>
      <c r="B28" s="9" t="s">
        <v>13</v>
      </c>
      <c r="C28" s="10" t="s">
        <v>14</v>
      </c>
      <c r="D28" s="10" t="s">
        <v>15</v>
      </c>
      <c r="E28" s="10" t="s">
        <v>16</v>
      </c>
      <c r="F28" s="11" t="s">
        <v>17</v>
      </c>
      <c r="G28" s="9" t="s">
        <v>18</v>
      </c>
      <c r="H28" s="10" t="s">
        <v>19</v>
      </c>
      <c r="I28" s="10" t="s">
        <v>20</v>
      </c>
      <c r="J28" s="11" t="s">
        <v>21</v>
      </c>
      <c r="K28" s="12" t="s">
        <v>22</v>
      </c>
      <c r="L28" s="13" t="s">
        <v>23</v>
      </c>
      <c r="M28" s="14" t="s">
        <v>24</v>
      </c>
    </row>
    <row r="29" customFormat="false" ht="24.95" hidden="false" customHeight="true" outlineLevel="0" collapsed="false">
      <c r="A29" s="15" t="s">
        <v>25</v>
      </c>
      <c r="B29" s="16" t="n">
        <f aca="false">'[1]Solici escolas Censo Esc 2012'!E$7+'[1]Solici escolas novas'!J$7</f>
        <v>0</v>
      </c>
      <c r="C29" s="17" t="n">
        <f aca="false">'[1]Solici escolas Censo Esc 2012'!G$7+'[1]Solici escolas novas'!L$7</f>
        <v>0</v>
      </c>
      <c r="D29" s="17" t="n">
        <f aca="false">'[1]Solici escolas Censo Esc 2012'!L$7+'[1]Solici escolas novas'!Q$7</f>
        <v>0</v>
      </c>
      <c r="E29" s="17"/>
      <c r="F29" s="18"/>
      <c r="G29" s="16"/>
      <c r="H29" s="17"/>
      <c r="I29" s="17"/>
      <c r="J29" s="18"/>
      <c r="K29" s="16"/>
      <c r="L29" s="17"/>
      <c r="M29" s="18"/>
    </row>
    <row r="30" customFormat="false" ht="24.95" hidden="false" customHeight="true" outlineLevel="0" collapsed="false">
      <c r="A30" s="15" t="s">
        <v>26</v>
      </c>
      <c r="B30" s="16" t="n">
        <f aca="false">'[1]Solici escolas Censo Esc 2012'!F$7+'[1]Solici escolas novas'!K$7</f>
        <v>0</v>
      </c>
      <c r="C30" s="17" t="n">
        <f aca="false">'[1]Solici escolas Censo Esc 2012'!H$7+'[1]Solici escolas novas'!M$7</f>
        <v>0</v>
      </c>
      <c r="D30" s="17" t="n">
        <f aca="false">'[1]Solici escolas Censo Esc 2012'!M$7+'[1]Solici escolas novas'!R$7</f>
        <v>0</v>
      </c>
      <c r="E30" s="17"/>
      <c r="F30" s="18"/>
      <c r="G30" s="16"/>
      <c r="H30" s="17"/>
      <c r="I30" s="17"/>
      <c r="J30" s="18"/>
      <c r="K30" s="16"/>
      <c r="L30" s="17"/>
      <c r="M30" s="18"/>
    </row>
    <row r="31" customFormat="false" ht="24.95" hidden="false" customHeight="true" outlineLevel="0" collapsed="false">
      <c r="A31" s="15" t="s">
        <v>27</v>
      </c>
      <c r="B31" s="16"/>
      <c r="C31" s="17" t="n">
        <f aca="false">'[1]Solici escolas Censo Esc 2012'!I$7+'[1]Solici escolas novas'!N$7</f>
        <v>0</v>
      </c>
      <c r="D31" s="17" t="n">
        <f aca="false">'[1]Solici escolas Censo Esc 2012'!N$7+'[1]Solici escolas novas'!S$7</f>
        <v>0</v>
      </c>
      <c r="E31" s="17" t="n">
        <f aca="false">'[1]Solici escolas Censo Esc 2012'!S$7+'[1]Solici escolas novas'!X$7</f>
        <v>0</v>
      </c>
      <c r="F31" s="18" t="n">
        <f aca="false">'[1]Solici escolas Censo Esc 2012'!X$7+'[1]Solici escolas novas'!AC$7</f>
        <v>0</v>
      </c>
      <c r="G31" s="16" t="n">
        <f aca="false">'[1]Solici escolas Censo Esc 2012'!AC$7+'[1]Solici escolas novas'!AH$7</f>
        <v>0</v>
      </c>
      <c r="H31" s="17" t="n">
        <f aca="false">'[1]Solici escolas Censo Esc 2012'!AJ$7+'[1]Solici escolas novas'!AO$7</f>
        <v>0</v>
      </c>
      <c r="I31" s="17" t="n">
        <f aca="false">'[1]Solici escolas Censo Esc 2012'!AQ$7+'[1]Solici escolas novas'!AV$7</f>
        <v>0</v>
      </c>
      <c r="J31" s="18" t="n">
        <f aca="false">'[1]Solici escolas Censo Esc 2012'!AX$7+'[1]Solici escolas novas'!BC$7</f>
        <v>0</v>
      </c>
      <c r="K31" s="16"/>
      <c r="L31" s="17"/>
      <c r="M31" s="18"/>
    </row>
    <row r="32" customFormat="false" ht="24.95" hidden="false" customHeight="true" outlineLevel="0" collapsed="false">
      <c r="A32" s="15" t="s">
        <v>28</v>
      </c>
      <c r="B32" s="16"/>
      <c r="C32" s="17" t="n">
        <f aca="false">'[1]Solici escolas Censo Esc 2012'!J$7+'[1]Solici escolas novas'!O$7</f>
        <v>0</v>
      </c>
      <c r="D32" s="17" t="n">
        <f aca="false">'[1]Solici escolas Censo Esc 2012'!O$7+'[1]Solici escolas novas'!T$7</f>
        <v>0</v>
      </c>
      <c r="E32" s="17" t="n">
        <f aca="false">'[1]Solici escolas Censo Esc 2012'!T$7+'[1]Solici escolas novas'!Y$7</f>
        <v>0</v>
      </c>
      <c r="F32" s="18" t="n">
        <f aca="false">'[1]Solici escolas Censo Esc 2012'!Y$7+'[1]Solici escolas novas'!AD$7</f>
        <v>0</v>
      </c>
      <c r="G32" s="16" t="n">
        <f aca="false">'[1]Solici escolas Censo Esc 2012'!AD$7+'[1]Solici escolas novas'!AI$7</f>
        <v>0</v>
      </c>
      <c r="H32" s="17" t="n">
        <f aca="false">'[1]Solici escolas Censo Esc 2012'!AK$7+'[1]Solici escolas novas'!AP$7</f>
        <v>0</v>
      </c>
      <c r="I32" s="17" t="n">
        <f aca="false">'[1]Solici escolas Censo Esc 2012'!AR$7+'[1]Solici escolas novas'!AW$7</f>
        <v>0</v>
      </c>
      <c r="J32" s="18" t="n">
        <f aca="false">'[1]Solici escolas Censo Esc 2012'!AY$7+'[1]Solici escolas novas'!BD$7</f>
        <v>0</v>
      </c>
      <c r="K32" s="16" t="n">
        <f aca="false">'[1]Solici escolas Censo Esc 2012'!BE$7+'[1]Solici escolas novas'!BJ$7</f>
        <v>0</v>
      </c>
      <c r="L32" s="17" t="n">
        <f aca="false">'[1]Solici escolas Censo Esc 2012'!BP$7+'[1]Solici escolas novas'!BU$7</f>
        <v>0</v>
      </c>
      <c r="M32" s="18" t="n">
        <f aca="false">'[1]Solici escolas Censo Esc 2012'!CA$7+'[1]Solici escolas novas'!CF$7</f>
        <v>0</v>
      </c>
    </row>
    <row r="33" customFormat="false" ht="24.95" hidden="false" customHeight="true" outlineLevel="0" collapsed="false">
      <c r="A33" s="15" t="s">
        <v>29</v>
      </c>
      <c r="B33" s="16"/>
      <c r="C33" s="17" t="n">
        <f aca="false">'[1]Solici escolas Censo Esc 2012'!K$7+'[1]Solici escolas novas'!P$7</f>
        <v>0</v>
      </c>
      <c r="D33" s="17" t="n">
        <f aca="false">'[1]Solici escolas Censo Esc 2012'!P$7+'[1]Solici escolas novas'!U$7</f>
        <v>0</v>
      </c>
      <c r="E33" s="17" t="n">
        <f aca="false">'[1]Solici escolas Censo Esc 2012'!U$7+'[1]Solici escolas novas'!Z$7</f>
        <v>0</v>
      </c>
      <c r="F33" s="18" t="n">
        <f aca="false">'[1]Solici escolas Censo Esc 2012'!Z$7+'[1]Solici escolas novas'!AE$7</f>
        <v>0</v>
      </c>
      <c r="G33" s="16" t="n">
        <f aca="false">'[1]Solici escolas Censo Esc 2012'!AE$7+'[1]Solici escolas novas'!AJ$7</f>
        <v>0</v>
      </c>
      <c r="H33" s="17" t="n">
        <f aca="false">'[1]Solici escolas Censo Esc 2012'!AL$7+'[1]Solici escolas novas'!AQ$7</f>
        <v>0</v>
      </c>
      <c r="I33" s="17" t="n">
        <f aca="false">'[1]Solici escolas Censo Esc 2012'!AS$7+'[1]Solici escolas novas'!AX$7</f>
        <v>0</v>
      </c>
      <c r="J33" s="18" t="n">
        <f aca="false">'[1]Solici escolas Censo Esc 2012'!AZ$7+'[1]Solici escolas novas'!BE$7</f>
        <v>0</v>
      </c>
      <c r="K33" s="16" t="n">
        <f aca="false">'[1]Solici escolas Censo Esc 2012'!BF$7+'[1]Solici escolas novas'!BK$7</f>
        <v>0</v>
      </c>
      <c r="L33" s="17" t="n">
        <f aca="false">'[1]Solici escolas Censo Esc 2012'!BQ$7+'[1]Solici escolas novas'!BV$7</f>
        <v>0</v>
      </c>
      <c r="M33" s="18" t="n">
        <f aca="false">'[1]Solici escolas Censo Esc 2012'!CB$7+'[1]Solici escolas novas'!CG$7</f>
        <v>0</v>
      </c>
    </row>
    <row r="34" customFormat="false" ht="24.95" hidden="false" customHeight="true" outlineLevel="0" collapsed="false">
      <c r="A34" s="15" t="s">
        <v>30</v>
      </c>
      <c r="B34" s="16"/>
      <c r="C34" s="17"/>
      <c r="D34" s="17"/>
      <c r="E34" s="17" t="n">
        <f aca="false">'[1]Solici escolas Censo Esc 2012'!Q$7+'[1]Solici escolas novas'!V$7</f>
        <v>0</v>
      </c>
      <c r="F34" s="18" t="n">
        <f aca="false">'[1]Solici escolas Censo Esc 2012'!V$7+'[1]Solici escolas novas'!AA$7</f>
        <v>0</v>
      </c>
      <c r="G34" s="16" t="n">
        <f aca="false">'[1]Solici escolas Censo Esc 2012'!AA$7+'[1]Solici escolas novas'!AF$7</f>
        <v>0</v>
      </c>
      <c r="H34" s="17" t="n">
        <f aca="false">'[1]Solici escolas Censo Esc 2012'!AH$7+'[1]Solici escolas novas'!AM$7</f>
        <v>0</v>
      </c>
      <c r="I34" s="17" t="n">
        <f aca="false">'[1]Solici escolas Censo Esc 2012'!AO$7+'[1]Solici escolas novas'!AT$7</f>
        <v>0</v>
      </c>
      <c r="J34" s="18" t="n">
        <f aca="false">'[1]Solici escolas Censo Esc 2012'!AV$7+'[1]Solici escolas novas'!BA$7</f>
        <v>0</v>
      </c>
      <c r="K34" s="16" t="n">
        <f aca="false">'[1]Solici escolas Censo Esc 2012'!BC$7+'[1]Solici escolas novas'!BH$7</f>
        <v>0</v>
      </c>
      <c r="L34" s="17" t="n">
        <f aca="false">'[1]Solici escolas Censo Esc 2012'!BN$7+'[1]Solici escolas novas'!BS$7</f>
        <v>0</v>
      </c>
      <c r="M34" s="18" t="n">
        <f aca="false">'[1]Solici escolas Censo Esc 2012'!BY$7+'[1]Solici escolas novas'!CD$7</f>
        <v>0</v>
      </c>
    </row>
    <row r="35" customFormat="false" ht="24.95" hidden="false" customHeight="true" outlineLevel="0" collapsed="false">
      <c r="A35" s="15" t="s">
        <v>31</v>
      </c>
      <c r="B35" s="16"/>
      <c r="C35" s="17"/>
      <c r="D35" s="17"/>
      <c r="E35" s="17" t="n">
        <f aca="false">'[1]Solici escolas Censo Esc 2012'!R$7+'[1]Solici escolas novas'!W$7</f>
        <v>0</v>
      </c>
      <c r="F35" s="18" t="n">
        <f aca="false">'[1]Solici escolas Censo Esc 2012'!W$7+'[1]Solici escolas novas'!AB$7</f>
        <v>0</v>
      </c>
      <c r="G35" s="16" t="n">
        <f aca="false">'[1]Solici escolas Censo Esc 2012'!AB$7+'[1]Solici escolas novas'!AG$7</f>
        <v>0</v>
      </c>
      <c r="H35" s="17" t="n">
        <f aca="false">'[1]Solici escolas Censo Esc 2012'!AI$7+'[1]Solici escolas novas'!AN$7</f>
        <v>0</v>
      </c>
      <c r="I35" s="17" t="n">
        <f aca="false">'[1]Solici escolas Censo Esc 2012'!AP$7+'[1]Solici escolas novas'!AU$7</f>
        <v>0</v>
      </c>
      <c r="J35" s="18" t="n">
        <f aca="false">'[1]Solici escolas Censo Esc 2012'!AW$7+'[1]Solici escolas novas'!BB$7</f>
        <v>0</v>
      </c>
      <c r="K35" s="16" t="n">
        <f aca="false">'[1]Solici escolas Censo Esc 2012'!BD$7+'[1]Solici escolas novas'!BI$7</f>
        <v>0</v>
      </c>
      <c r="L35" s="17" t="n">
        <f aca="false">'[1]Solici escolas Censo Esc 2012'!BO$7+'[1]Solici escolas novas'!BT$7</f>
        <v>0</v>
      </c>
      <c r="M35" s="18" t="n">
        <f aca="false">'[1]Solici escolas Censo Esc 2012'!BZ$7+'[1]Solici escolas novas'!CE$7</f>
        <v>0</v>
      </c>
    </row>
    <row r="36" customFormat="false" ht="24.95" hidden="false" customHeight="true" outlineLevel="0" collapsed="false">
      <c r="A36" s="15" t="s">
        <v>32</v>
      </c>
      <c r="B36" s="16"/>
      <c r="C36" s="17"/>
      <c r="D36" s="17"/>
      <c r="E36" s="17"/>
      <c r="F36" s="18"/>
      <c r="G36" s="16" t="n">
        <f aca="false">'[1]Solici escolas Censo Esc 2012'!AF$7+'[1]Solici escolas novas'!AK$7</f>
        <v>0</v>
      </c>
      <c r="H36" s="17" t="n">
        <f aca="false">'[1]Solici escolas Censo Esc 2012'!AM$7+'[1]Solici escolas novas'!AR$7</f>
        <v>0</v>
      </c>
      <c r="I36" s="17" t="n">
        <f aca="false">'[1]Solici escolas Censo Esc 2012'!AT$7+'[1]Solici escolas novas'!AY$7</f>
        <v>0</v>
      </c>
      <c r="J36" s="18" t="n">
        <f aca="false">'[1]Solici escolas Censo Esc 2012'!BA$7+'[1]Solici escolas novas'!BF$7</f>
        <v>0</v>
      </c>
      <c r="K36" s="16" t="n">
        <f aca="false">'[1]Solici escolas Censo Esc 2012'!BJ$7+'[1]Solici escolas novas'!BO$7</f>
        <v>0</v>
      </c>
      <c r="L36" s="17" t="n">
        <f aca="false">'[1]Solici escolas Censo Esc 2012'!BU$7+'[1]Solici escolas novas'!BZ$7</f>
        <v>0</v>
      </c>
      <c r="M36" s="18" t="n">
        <f aca="false">'[1]Solici escolas Censo Esc 2012'!CF$7+'[1]Solici escolas novas'!CK$7</f>
        <v>0</v>
      </c>
    </row>
    <row r="37" customFormat="false" ht="24.95" hidden="false" customHeight="true" outlineLevel="0" collapsed="false">
      <c r="A37" s="15" t="s">
        <v>33</v>
      </c>
      <c r="B37" s="16"/>
      <c r="C37" s="17"/>
      <c r="D37" s="17"/>
      <c r="E37" s="17"/>
      <c r="F37" s="18"/>
      <c r="G37" s="16" t="n">
        <f aca="false">'[1]Solici escolas Censo Esc 2012'!AG$7+'[1]Solici escolas novas'!AL$7</f>
        <v>0</v>
      </c>
      <c r="H37" s="17" t="n">
        <f aca="false">'[1]Solici escolas Censo Esc 2012'!AN$7+'[1]Solici escolas novas'!AS$7</f>
        <v>0</v>
      </c>
      <c r="I37" s="17" t="n">
        <f aca="false">'[1]Solici escolas Censo Esc 2012'!AU$7+'[1]Solici escolas novas'!AZ$7</f>
        <v>0</v>
      </c>
      <c r="J37" s="18" t="n">
        <f aca="false">'[1]Solici escolas Censo Esc 2012'!BB$7+'[1]Solici escolas novas'!BG$7</f>
        <v>0</v>
      </c>
      <c r="K37" s="16" t="n">
        <f aca="false">'[1]Solici escolas Censo Esc 2012'!BK$7+'[1]Solici escolas novas'!BP$7</f>
        <v>0</v>
      </c>
      <c r="L37" s="17" t="n">
        <f aca="false">'[1]Solici escolas Censo Esc 2012'!BV$7+'[1]Solici escolas novas'!CA$7</f>
        <v>0</v>
      </c>
      <c r="M37" s="18" t="n">
        <f aca="false">'[1]Solici escolas Censo Esc 2012'!CG$7+'[1]Solici escolas novas'!CL$7</f>
        <v>0</v>
      </c>
    </row>
    <row r="38" customFormat="false" ht="24.95" hidden="false" customHeight="true" outlineLevel="0" collapsed="false">
      <c r="A38" s="15" t="s">
        <v>34</v>
      </c>
      <c r="B38" s="16"/>
      <c r="C38" s="17"/>
      <c r="D38" s="17"/>
      <c r="E38" s="17"/>
      <c r="F38" s="18"/>
      <c r="G38" s="16"/>
      <c r="H38" s="17"/>
      <c r="I38" s="17"/>
      <c r="J38" s="18"/>
      <c r="K38" s="16" t="n">
        <f aca="false">'[1]Solici escolas Censo Esc 2012'!BG$7+'[1]Solici escolas novas'!BL$7</f>
        <v>0</v>
      </c>
      <c r="L38" s="17" t="n">
        <f aca="false">'[1]Solici escolas Censo Esc 2012'!BR$7+'[1]Solici escolas novas'!BW$7</f>
        <v>0</v>
      </c>
      <c r="M38" s="18" t="n">
        <f aca="false">'[1]Solici escolas Censo Esc 2012'!CC$7+'[1]Solici escolas novas'!CH$7</f>
        <v>0</v>
      </c>
    </row>
    <row r="39" customFormat="false" ht="24.95" hidden="false" customHeight="true" outlineLevel="0" collapsed="false">
      <c r="A39" s="15" t="s">
        <v>35</v>
      </c>
      <c r="B39" s="16"/>
      <c r="C39" s="17"/>
      <c r="D39" s="17"/>
      <c r="E39" s="17"/>
      <c r="F39" s="18"/>
      <c r="G39" s="16"/>
      <c r="H39" s="17"/>
      <c r="I39" s="17"/>
      <c r="J39" s="18"/>
      <c r="K39" s="16" t="n">
        <f aca="false">'[1]Solici escolas Censo Esc 2012'!BH$7+'[1]Solici escolas novas'!BM$7</f>
        <v>0</v>
      </c>
      <c r="L39" s="17" t="n">
        <f aca="false">'[1]Solici escolas Censo Esc 2012'!BS$7+'[1]Solici escolas novas'!BX$7</f>
        <v>0</v>
      </c>
      <c r="M39" s="18" t="n">
        <f aca="false">'[1]Solici escolas Censo Esc 2012'!CD$7+'[1]Solici escolas novas'!CI$7</f>
        <v>0</v>
      </c>
    </row>
    <row r="40" customFormat="false" ht="24.95" hidden="false" customHeight="true" outlineLevel="0" collapsed="false">
      <c r="A40" s="15" t="s">
        <v>36</v>
      </c>
      <c r="B40" s="16"/>
      <c r="C40" s="17"/>
      <c r="D40" s="17"/>
      <c r="E40" s="17"/>
      <c r="F40" s="18"/>
      <c r="G40" s="16"/>
      <c r="H40" s="17"/>
      <c r="I40" s="17"/>
      <c r="J40" s="18"/>
      <c r="K40" s="16" t="n">
        <f aca="false">'[1]Solici escolas Censo Esc 2012'!BI$7+'[1]Solici escolas novas'!BN$7</f>
        <v>0</v>
      </c>
      <c r="L40" s="17" t="n">
        <f aca="false">'[1]Solici escolas Censo Esc 2012'!BT$7+'[1]Solici escolas novas'!BY$7</f>
        <v>0</v>
      </c>
      <c r="M40" s="18" t="n">
        <f aca="false">'[1]Solici escolas Censo Esc 2012'!CE$7+'[1]Solici escolas novas'!CJ$7</f>
        <v>0</v>
      </c>
    </row>
    <row r="41" customFormat="false" ht="24.95" hidden="false" customHeight="true" outlineLevel="0" collapsed="false">
      <c r="A41" s="15" t="s">
        <v>37</v>
      </c>
      <c r="B41" s="16"/>
      <c r="C41" s="17"/>
      <c r="D41" s="17"/>
      <c r="E41" s="17"/>
      <c r="F41" s="18"/>
      <c r="G41" s="16"/>
      <c r="H41" s="17"/>
      <c r="I41" s="17"/>
      <c r="J41" s="18"/>
      <c r="K41" s="16" t="n">
        <f aca="false">'[1]Solici escolas Censo Esc 2012'!BL$7+'[1]Solici escolas novas'!BQ$7</f>
        <v>0</v>
      </c>
      <c r="L41" s="17" t="n">
        <f aca="false">'[1]Solici escolas Censo Esc 2012'!BW$7+'[1]Solici escolas novas'!CB$7</f>
        <v>0</v>
      </c>
      <c r="M41" s="18" t="n">
        <f aca="false">'[1]Solici escolas Censo Esc 2012'!CH$7+'[1]Solici escolas novas'!CM$7</f>
        <v>0</v>
      </c>
    </row>
    <row r="42" customFormat="false" ht="24.95" hidden="false" customHeight="true" outlineLevel="0" collapsed="false">
      <c r="A42" s="15" t="s">
        <v>38</v>
      </c>
      <c r="B42" s="16"/>
      <c r="C42" s="17"/>
      <c r="D42" s="17"/>
      <c r="E42" s="17"/>
      <c r="F42" s="18"/>
      <c r="G42" s="16"/>
      <c r="H42" s="17"/>
      <c r="I42" s="17"/>
      <c r="J42" s="18"/>
      <c r="K42" s="16" t="n">
        <f aca="false">'[1]Solici escolas Censo Esc 2012'!BM$7+'[1]Solici escolas novas'!BR$7</f>
        <v>0</v>
      </c>
      <c r="L42" s="17" t="n">
        <f aca="false">'[1]Solici escolas Censo Esc 2012'!BX$7+'[1]Solici escolas novas'!CC$7</f>
        <v>0</v>
      </c>
      <c r="M42" s="18" t="n">
        <f aca="false">'[1]Solici escolas Censo Esc 2012'!CI$7+'[1]Solici escolas novas'!CN$7</f>
        <v>0</v>
      </c>
    </row>
    <row r="43" customFormat="false" ht="24.95" hidden="false" customHeight="true" outlineLevel="0" collapsed="false">
      <c r="A43" s="19" t="s">
        <v>39</v>
      </c>
      <c r="B43" s="20" t="n">
        <f aca="false">SUM(B29:B42)</f>
        <v>0</v>
      </c>
      <c r="C43" s="21" t="n">
        <f aca="false">SUM(C29:C42)</f>
        <v>0</v>
      </c>
      <c r="D43" s="21" t="n">
        <f aca="false">SUM(D29:D42)</f>
        <v>0</v>
      </c>
      <c r="E43" s="21" t="n">
        <f aca="false">SUM(E29:E42)</f>
        <v>0</v>
      </c>
      <c r="F43" s="22" t="n">
        <f aca="false">SUM(F29:F42)</f>
        <v>0</v>
      </c>
      <c r="G43" s="20" t="n">
        <f aca="false">SUM(G29:G42)</f>
        <v>0</v>
      </c>
      <c r="H43" s="21" t="n">
        <f aca="false">SUM(H29:H42)</f>
        <v>0</v>
      </c>
      <c r="I43" s="21" t="n">
        <f aca="false">SUM(I29:I42)</f>
        <v>0</v>
      </c>
      <c r="J43" s="22" t="n">
        <f aca="false">SUM(J29:J42)</f>
        <v>0</v>
      </c>
      <c r="K43" s="20" t="n">
        <f aca="false">SUM(K29:K42)</f>
        <v>0</v>
      </c>
      <c r="L43" s="21" t="n">
        <f aca="false">SUM(L29:L42)</f>
        <v>0</v>
      </c>
      <c r="M43" s="22" t="n">
        <f aca="false">SUM(M29:M42)</f>
        <v>0</v>
      </c>
    </row>
    <row r="44" customFormat="false" ht="13.5" hidden="false" customHeight="false" outlineLevel="0" collapsed="false"/>
    <row r="46" customFormat="false" ht="23.25" hidden="false" customHeight="true" outlineLevel="0" collapsed="false">
      <c r="A46" s="23" t="s">
        <v>40</v>
      </c>
    </row>
    <row r="51" customFormat="false" ht="23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3" customFormat="false" ht="27" hidden="false" customHeight="false" outlineLevel="0" collapsed="false">
      <c r="A53" s="25" t="s">
        <v>4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5" customFormat="false" ht="27" hidden="false" customHeight="false" outlineLevel="0" collapsed="false">
      <c r="A55" s="25" t="s">
        <v>4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148" customFormat="false" ht="12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0.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2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2" hidden="false" customHeight="true" outlineLevel="0" collapsed="false"/>
    <row r="162" customFormat="false" ht="10.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2" hidden="false" customHeight="true" outlineLevel="0" collapsed="false"/>
    <row r="167" customFormat="false" ht="11.25" hidden="false" customHeight="true" outlineLevel="0" collapsed="false"/>
    <row r="168" customFormat="false" ht="12" hidden="false" customHeight="true" outlineLevel="0" collapsed="false"/>
    <row r="169" customFormat="false" ht="11.25" hidden="false" customHeight="true" outlineLevel="0" collapsed="false"/>
    <row r="170" customFormat="false" ht="12" hidden="false" customHeight="true" outlineLevel="0" collapsed="false"/>
    <row r="171" customFormat="false" ht="11.2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1.25" hidden="false" customHeight="true" outlineLevel="0" collapsed="false"/>
    <row r="175" customFormat="false" ht="12" hidden="false" customHeight="true" outlineLevel="0" collapsed="false"/>
    <row r="176" customFormat="false" ht="11.25" hidden="false" customHeight="true" outlineLevel="0" collapsed="false"/>
    <row r="177" customFormat="false" ht="12.75" hidden="false" customHeight="true" outlineLevel="0" collapsed="false"/>
    <row r="178" customFormat="false" ht="15" hidden="false" customHeight="true" outlineLevel="0" collapsed="false"/>
  </sheetData>
  <mergeCells count="16">
    <mergeCell ref="A11:M11"/>
    <mergeCell ref="A15:M15"/>
    <mergeCell ref="A16:M16"/>
    <mergeCell ref="A17:M17"/>
    <mergeCell ref="A18:M18"/>
    <mergeCell ref="A19:M19"/>
    <mergeCell ref="A20:M20"/>
    <mergeCell ref="A21:M21"/>
    <mergeCell ref="A24:M24"/>
    <mergeCell ref="A27:A28"/>
    <mergeCell ref="B27:F27"/>
    <mergeCell ref="G27:J27"/>
    <mergeCell ref="K27:M27"/>
    <mergeCell ref="A51:M51"/>
    <mergeCell ref="A53:M53"/>
    <mergeCell ref="A55:M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8:19:04Z</dcterms:created>
  <dc:creator>José Luis Rodrigues Soares</dc:creator>
  <dc:description/>
  <dc:language>en-US</dc:language>
  <cp:lastModifiedBy>Patricia Costa Coelho de Souza</cp:lastModifiedBy>
  <cp:lastPrinted>2014-02-26T18:10:57Z</cp:lastPrinted>
  <dcterms:modified xsi:type="dcterms:W3CDTF">2014-02-26T19:55:12Z</dcterms:modified>
  <cp:revision>0</cp:revision>
  <dc:subject/>
  <dc:title/>
</cp:coreProperties>
</file>